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результаты Предварительный" sheetId="1" state="visible" r:id="rId2"/>
    <sheet name="Технические результаты МП" sheetId="2" state="visible" r:id="rId3"/>
    <sheet name="Любительская езда 1 взрослые" sheetId="3" state="visible" r:id="rId4"/>
    <sheet name="Любительская езда 1 дет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Любительская езда 1 взрослые'!$A$1:$R$16</definedName>
    <definedName function="false" hidden="false" localSheetId="0" name="_xlnm.Print_Area" vbProcedure="false">'Тех. результаты Предварительный'!$A$1:$R$19</definedName>
    <definedName function="false" hidden="false" localSheetId="1" name="_xlnm.Print_Area" vbProcedure="false">'Технические результаты МП'!$A$1:$R$20</definedName>
    <definedName function="false" hidden="false" localSheetId="0" name="Excel_BuiltIn__FilterDatabase" vbProcedure="false">'Тех. результаты Предварительный'!$G$9:$P$9</definedName>
    <definedName function="false" hidden="false" localSheetId="1" name="Excel_BuiltIn__FilterDatabase" vbProcedure="false">'Технические результаты МП'!$A$7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КСК "Валенсия"
Выездка</t>
  </si>
  <si>
    <t xml:space="preserve">"Предварительный приз" юноши</t>
  </si>
  <si>
    <t xml:space="preserve">технические результаты</t>
  </si>
  <si>
    <t xml:space="preserve">                                                                                                      судьи:    Н - Куликова Т.Г.            С -   Ступак Д.В.             М - Иванова Т.Г.</t>
  </si>
  <si>
    <t xml:space="preserve">М</t>
  </si>
  <si>
    <t xml:space="preserve">С</t>
  </si>
  <si>
    <t xml:space="preserve">Н</t>
  </si>
  <si>
    <t xml:space="preserve">место</t>
  </si>
  <si>
    <t xml:space="preserve">№ лошади</t>
  </si>
  <si>
    <r>
      <rPr>
        <b val="true"/>
        <i val="true"/>
        <sz val="20"/>
        <rFont val="Arial Cyr"/>
        <family val="2"/>
        <charset val="204"/>
      </rPr>
      <t xml:space="preserve">Фамилия,</t>
    </r>
    <r>
      <rPr>
        <b val="true"/>
        <i val="true"/>
        <sz val="20"/>
        <rFont val="Arial Cyr"/>
        <family val="0"/>
        <charset val="204"/>
      </rPr>
      <t xml:space="preserve"> Имя всадника</t>
    </r>
  </si>
  <si>
    <t xml:space="preserve">Звание, разряд</t>
  </si>
  <si>
    <t xml:space="preserve">Кличка лошади, г.р.</t>
  </si>
  <si>
    <t xml:space="preserve">Команда</t>
  </si>
  <si>
    <t xml:space="preserve">баллы</t>
  </si>
  <si>
    <t xml:space="preserve">%</t>
  </si>
  <si>
    <t xml:space="preserve">Кол. ошиб.</t>
  </si>
  <si>
    <t xml:space="preserve">Итого баллов</t>
  </si>
  <si>
    <t xml:space="preserve">Итого %</t>
  </si>
  <si>
    <t xml:space="preserve">Мешкова Елена</t>
  </si>
  <si>
    <t xml:space="preserve">Фея </t>
  </si>
  <si>
    <t xml:space="preserve">КСК "Валенсия"</t>
  </si>
  <si>
    <t xml:space="preserve">Сиваченко Людмила</t>
  </si>
  <si>
    <t xml:space="preserve">Брамс</t>
  </si>
  <si>
    <t xml:space="preserve">КСК "Алан"</t>
  </si>
  <si>
    <t xml:space="preserve">Главный судья</t>
  </si>
  <si>
    <t xml:space="preserve">Ступак Д. В.</t>
  </si>
  <si>
    <t xml:space="preserve">Главный секретарь</t>
  </si>
  <si>
    <t xml:space="preserve">Колесникова Е.С.</t>
  </si>
  <si>
    <t xml:space="preserve">КСК "Валенсия" 
Выездка</t>
  </si>
  <si>
    <t xml:space="preserve">"Малый приз"</t>
  </si>
  <si>
    <t xml:space="preserve">Фамилия, Имя всадника</t>
  </si>
  <si>
    <t xml:space="preserve">Соболева Екатерина</t>
  </si>
  <si>
    <t xml:space="preserve">КМС</t>
  </si>
  <si>
    <t xml:space="preserve">Хальт, 2000</t>
  </si>
  <si>
    <t xml:space="preserve">ч/в Соболева</t>
  </si>
  <si>
    <t xml:space="preserve">Приходько Екатерина</t>
  </si>
  <si>
    <t xml:space="preserve">Уолк, 2000</t>
  </si>
  <si>
    <t xml:space="preserve">ЦСП №3</t>
  </si>
  <si>
    <t xml:space="preserve">Бурцева Елена</t>
  </si>
  <si>
    <t xml:space="preserve">Эсперанто, 2001</t>
  </si>
  <si>
    <t xml:space="preserve">Деркачева Светлана</t>
  </si>
  <si>
    <t xml:space="preserve">Колобок, 1998</t>
  </si>
  <si>
    <t xml:space="preserve">Бугаян Анна</t>
  </si>
  <si>
    <t xml:space="preserve">Хальфина, 1999</t>
  </si>
  <si>
    <t xml:space="preserve">Лугран, 1999</t>
  </si>
  <si>
    <t xml:space="preserve">зачет для взрослых</t>
  </si>
  <si>
    <t xml:space="preserve">Езда для любителей. Первый уровень.</t>
  </si>
  <si>
    <t xml:space="preserve">Пудова Светлана</t>
  </si>
  <si>
    <t xml:space="preserve">Подвеска</t>
  </si>
  <si>
    <t xml:space="preserve">Лукьянова Дарья, 1991 </t>
  </si>
  <si>
    <t xml:space="preserve">Эйпл Парадиз фон
 Зевс, 2008</t>
  </si>
  <si>
    <t xml:space="preserve">КСК"Алан"</t>
  </si>
  <si>
    <t xml:space="preserve">Федотов Ирина</t>
  </si>
  <si>
    <t xml:space="preserve">Фалько, 2009</t>
  </si>
  <si>
    <t xml:space="preserve">Зачет для детей</t>
  </si>
  <si>
    <t xml:space="preserve">Швалева Елизавета, 2002</t>
  </si>
  <si>
    <t xml:space="preserve">Задира</t>
  </si>
  <si>
    <t xml:space="preserve">КСК "Золушка"</t>
  </si>
  <si>
    <t xml:space="preserve">Кидина Анна, 2002</t>
  </si>
  <si>
    <t xml:space="preserve">Пирамида, 2002</t>
  </si>
  <si>
    <t xml:space="preserve">КСК "Одиссей"</t>
  </si>
  <si>
    <t xml:space="preserve">Робанидзе Ева, 2001</t>
  </si>
  <si>
    <t xml:space="preserve">Карамель</t>
  </si>
  <si>
    <t xml:space="preserve">Ростовский ипподром</t>
  </si>
  <si>
    <t xml:space="preserve">Сабуренко Александр, 2002</t>
  </si>
  <si>
    <t xml:space="preserve">Надир</t>
  </si>
  <si>
    <t xml:space="preserve">Боливар</t>
  </si>
  <si>
    <t xml:space="preserve">Сумарокова Ольга</t>
  </si>
  <si>
    <t xml:space="preserve">Фибрин</t>
  </si>
  <si>
    <t xml:space="preserve">ч/в Сумарокова</t>
  </si>
  <si>
    <t xml:space="preserve">Быстрова Мария</t>
  </si>
  <si>
    <t xml:space="preserve">Корсак</t>
  </si>
  <si>
    <t xml:space="preserve">Зотова Диана, 2003</t>
  </si>
  <si>
    <t xml:space="preserve">Западнева Полина, 2000</t>
  </si>
  <si>
    <t xml:space="preserve">Айсберг, 2010</t>
  </si>
  <si>
    <t xml:space="preserve">Даниленко Анна,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24"/>
      <name val="Georgia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name val="Arial"/>
      <family val="2"/>
    </font>
    <font>
      <b val="true"/>
      <sz val="20"/>
      <name val="Verdana"/>
      <family val="2"/>
      <charset val="204"/>
    </font>
    <font>
      <b val="true"/>
      <i val="true"/>
      <sz val="20"/>
      <name val="Arial Cyr"/>
      <family val="0"/>
      <charset val="204"/>
    </font>
    <font>
      <b val="true"/>
      <sz val="24"/>
      <name val="Arial"/>
      <family val="2"/>
      <charset val="204"/>
    </font>
    <font>
      <sz val="24"/>
      <name val="Arial"/>
      <family val="2"/>
    </font>
    <font>
      <b val="true"/>
      <sz val="24"/>
      <name val="Times New Roman"/>
      <family val="1"/>
      <charset val="204"/>
    </font>
    <font>
      <b val="true"/>
      <sz val="24"/>
      <name val="Arial"/>
      <family val="2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Verdana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"/>
      <family val="2"/>
    </font>
    <font>
      <b val="true"/>
      <sz val="2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" xfId="3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16" borderId="1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16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39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4" fillId="16" borderId="1" xfId="39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6" borderId="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16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16" borderId="1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Лист Microsoft Excel" xfId="39"/>
    <cellStyle name="Обычный_Малый приз" xfId="40"/>
    <cellStyle name="Обычный_Предварительный приз юноши" xfId="41"/>
    <cellStyle name="Обычный_Россия (В) юниоры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65160</xdr:rowOff>
    </xdr:from>
    <xdr:to>
      <xdr:col>2</xdr:col>
      <xdr:colOff>2561040</xdr:colOff>
      <xdr:row>5</xdr:row>
      <xdr:rowOff>276120</xdr:rowOff>
    </xdr:to>
    <xdr:pic>
      <xdr:nvPicPr>
        <xdr:cNvPr id="0" name="Picture 1" descr="dressage silhouette"/>
        <xdr:cNvPicPr/>
      </xdr:nvPicPr>
      <xdr:blipFill>
        <a:blip r:embed="rId1"/>
        <a:stretch/>
      </xdr:blipFill>
      <xdr:spPr>
        <a:xfrm>
          <a:off x="613800" y="65160"/>
          <a:ext cx="3264840" cy="26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0</xdr:row>
      <xdr:rowOff>218880</xdr:rowOff>
    </xdr:from>
    <xdr:to>
      <xdr:col>2</xdr:col>
      <xdr:colOff>3152520</xdr:colOff>
      <xdr:row>5</xdr:row>
      <xdr:rowOff>18720</xdr:rowOff>
    </xdr:to>
    <xdr:pic>
      <xdr:nvPicPr>
        <xdr:cNvPr id="1" name="Picture 1" descr="dressage silhouette"/>
        <xdr:cNvPicPr/>
      </xdr:nvPicPr>
      <xdr:blipFill>
        <a:blip r:embed="rId1"/>
        <a:stretch/>
      </xdr:blipFill>
      <xdr:spPr>
        <a:xfrm>
          <a:off x="1306440" y="218880"/>
          <a:ext cx="3083040" cy="24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4320</xdr:rowOff>
    </xdr:from>
    <xdr:to>
      <xdr:col>2</xdr:col>
      <xdr:colOff>3133800</xdr:colOff>
      <xdr:row>5</xdr:row>
      <xdr:rowOff>28440</xdr:rowOff>
    </xdr:to>
    <xdr:pic>
      <xdr:nvPicPr>
        <xdr:cNvPr id="2" name="Picture 1" descr="dressage silhouette"/>
        <xdr:cNvPicPr/>
      </xdr:nvPicPr>
      <xdr:blipFill>
        <a:blip r:embed="rId1"/>
        <a:stretch/>
      </xdr:blipFill>
      <xdr:spPr>
        <a:xfrm>
          <a:off x="1287360" y="94320"/>
          <a:ext cx="3083400" cy="242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4320</xdr:rowOff>
    </xdr:from>
    <xdr:to>
      <xdr:col>3</xdr:col>
      <xdr:colOff>3133800</xdr:colOff>
      <xdr:row>5</xdr:row>
      <xdr:rowOff>28440</xdr:rowOff>
    </xdr:to>
    <xdr:pic>
      <xdr:nvPicPr>
        <xdr:cNvPr id="3" name="Picture 1" descr="dressage silhouette"/>
        <xdr:cNvPicPr/>
      </xdr:nvPicPr>
      <xdr:blipFill>
        <a:blip r:embed="rId1"/>
        <a:stretch/>
      </xdr:blipFill>
      <xdr:spPr>
        <a:xfrm>
          <a:off x="1910880" y="94320"/>
          <a:ext cx="3083400" cy="242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AppData/Local/Microsoft/Windows/Temporary%20Internet%20Files/Content.IE5/URBO9A3L/&#1050;&#1057;&#1050;%20&#1042;&#1072;&#1083;&#1077;&#1085;&#1089;&#1080;&#1103;%2014.06.2014/&#1042;&#1099;&#1077;&#1079;&#1076;&#1082;&#1072;/&#1045;&#1079;&#1076;&#1099;/&#1055;&#1088;&#1077;&#1076;&#1074;&#1072;&#1088;&#1080;&#1090;&#1077;&#1083;&#1100;&#1085;&#1099;&#1081;%20&#1087;&#1088;&#1080;&#1079;%20&#1102;&#1085;&#1086;&#1096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me/AppData/Local/Microsoft/Windows/Temporary%20Internet%20Files/Content.IE5/URBO9A3L/&#1050;&#1057;&#1050;%20&#1042;&#1072;&#1083;&#1077;&#1085;&#1089;&#1080;&#1103;%2014.06.2014/&#1042;&#1099;&#1077;&#1079;&#1076;&#1082;&#1072;/&#1045;&#1079;&#1076;&#1099;/&#1052;&#1072;&#1083;&#1099;&#1081;%20&#1087;&#1088;&#1080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ome/AppData/Local/Microsoft/Windows/Temporary%20Internet%20Files/Content.IE5/URBO9A3L/&#1050;&#1057;&#1050;%20&#1042;&#1072;&#1083;&#1077;&#1085;&#1089;&#1080;&#1103;%2014.06.2014/&#1042;&#1099;&#1077;&#1079;&#1076;&#1082;&#1072;/&#1045;&#1079;&#1076;&#1099;/&#1051;&#1102;&#1073;&#1080;&#1090;&#1077;&#1083;&#1100;&#1089;&#1082;&#1072;&#1103;%20&#1077;&#1079;&#1076;&#1072;%20&#847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адник 1"/>
      <sheetName val="Всадник 2"/>
      <sheetName val="Всадник 3"/>
      <sheetName val="Всадник 4"/>
      <sheetName val="Всадник 5"/>
      <sheetName val="Тех. результаты ПП "/>
    </sheetNames>
    <sheetDataSet>
      <sheetData sheetId="0">
        <row r="42">
          <cell r="H42">
            <v>187</v>
          </cell>
        </row>
        <row r="42">
          <cell r="L42">
            <v>187</v>
          </cell>
        </row>
        <row r="44">
          <cell r="H44">
            <v>55</v>
          </cell>
        </row>
        <row r="44">
          <cell r="L44">
            <v>55</v>
          </cell>
        </row>
      </sheetData>
      <sheetData sheetId="1">
        <row r="42">
          <cell r="H42">
            <v>207</v>
          </cell>
        </row>
        <row r="42">
          <cell r="L42">
            <v>197</v>
          </cell>
        </row>
        <row r="44">
          <cell r="H44">
            <v>60.8823529411765</v>
          </cell>
        </row>
        <row r="44">
          <cell r="L44">
            <v>57.941176470588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овый МП "/>
      <sheetName val="Всадник 1"/>
      <sheetName val="Всадник 2"/>
      <sheetName val="Всадник 3"/>
      <sheetName val="Всадник 4"/>
      <sheetName val="Всадник 5"/>
      <sheetName val="Всадник 6"/>
      <sheetName val="Технические результаты МП"/>
    </sheetNames>
    <sheetDataSet>
      <sheetData sheetId="0"/>
      <sheetData sheetId="1">
        <row r="43">
          <cell r="H43">
            <v>233</v>
          </cell>
        </row>
        <row r="43">
          <cell r="L43">
            <v>234</v>
          </cell>
        </row>
        <row r="45">
          <cell r="H45">
            <v>61.3157894736842</v>
          </cell>
        </row>
        <row r="45">
          <cell r="L45">
            <v>61.5789473684211</v>
          </cell>
        </row>
      </sheetData>
      <sheetData sheetId="2">
        <row r="43">
          <cell r="H43">
            <v>234</v>
          </cell>
        </row>
        <row r="43">
          <cell r="L43">
            <v>241</v>
          </cell>
        </row>
        <row r="45">
          <cell r="H45">
            <v>61.5789473684211</v>
          </cell>
        </row>
        <row r="45">
          <cell r="L45">
            <v>63.4210526315789</v>
          </cell>
        </row>
      </sheetData>
      <sheetData sheetId="3">
        <row r="43">
          <cell r="H43">
            <v>233</v>
          </cell>
        </row>
        <row r="43">
          <cell r="L43">
            <v>235</v>
          </cell>
        </row>
        <row r="45">
          <cell r="H45">
            <v>61.3157894736842</v>
          </cell>
        </row>
        <row r="45">
          <cell r="L45">
            <v>61.8421052631579</v>
          </cell>
        </row>
      </sheetData>
      <sheetData sheetId="4">
        <row r="43">
          <cell r="H43">
            <v>232</v>
          </cell>
        </row>
        <row r="43">
          <cell r="L43">
            <v>237</v>
          </cell>
        </row>
        <row r="45">
          <cell r="H45">
            <v>61.0526315789474</v>
          </cell>
        </row>
        <row r="45">
          <cell r="L45">
            <v>62.3684210526316</v>
          </cell>
        </row>
      </sheetData>
      <sheetData sheetId="5">
        <row r="43">
          <cell r="H43">
            <v>238</v>
          </cell>
        </row>
        <row r="43">
          <cell r="L43">
            <v>240</v>
          </cell>
        </row>
        <row r="45">
          <cell r="H45">
            <v>62.6315789473684</v>
          </cell>
        </row>
        <row r="45">
          <cell r="L45">
            <v>63.1578947368421</v>
          </cell>
        </row>
      </sheetData>
      <sheetData sheetId="6">
        <row r="43">
          <cell r="H43">
            <v>245</v>
          </cell>
        </row>
        <row r="43">
          <cell r="L43">
            <v>239</v>
          </cell>
        </row>
        <row r="45">
          <cell r="H45">
            <v>64.4736842105263</v>
          </cell>
        </row>
        <row r="45">
          <cell r="L45">
            <v>62.8947368421053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ТР дети"/>
      <sheetName val="ТР взрослые"/>
    </sheetNames>
    <sheetDataSet>
      <sheetData sheetId="0">
        <row r="36">
          <cell r="D36">
            <v>120</v>
          </cell>
          <cell r="E36">
            <v>149</v>
          </cell>
        </row>
        <row r="38">
          <cell r="D38">
            <v>52.1739130434783</v>
          </cell>
          <cell r="E38">
            <v>64.7826086956522</v>
          </cell>
        </row>
      </sheetData>
      <sheetData sheetId="1">
        <row r="36">
          <cell r="D36">
            <v>119</v>
          </cell>
          <cell r="E36">
            <v>132</v>
          </cell>
        </row>
        <row r="38">
          <cell r="D38">
            <v>51.7391304347826</v>
          </cell>
          <cell r="E38">
            <v>57.3913043478261</v>
          </cell>
        </row>
      </sheetData>
      <sheetData sheetId="2">
        <row r="36">
          <cell r="D36">
            <v>118</v>
          </cell>
          <cell r="E36">
            <v>133</v>
          </cell>
        </row>
        <row r="38">
          <cell r="D38">
            <v>51.304347826087</v>
          </cell>
          <cell r="E38">
            <v>57.8260869565217</v>
          </cell>
        </row>
      </sheetData>
      <sheetData sheetId="3">
        <row r="36">
          <cell r="D36">
            <v>115</v>
          </cell>
          <cell r="E36">
            <v>129</v>
          </cell>
        </row>
        <row r="38">
          <cell r="D38">
            <v>50</v>
          </cell>
          <cell r="E38">
            <v>56.0869565217391</v>
          </cell>
        </row>
      </sheetData>
      <sheetData sheetId="4">
        <row r="36">
          <cell r="D36">
            <v>115</v>
          </cell>
          <cell r="E36">
            <v>124</v>
          </cell>
        </row>
        <row r="38">
          <cell r="D38">
            <v>50</v>
          </cell>
          <cell r="E38">
            <v>53.9130434782609</v>
          </cell>
        </row>
      </sheetData>
      <sheetData sheetId="5">
        <row r="36">
          <cell r="D36">
            <v>114</v>
          </cell>
          <cell r="E36">
            <v>128</v>
          </cell>
        </row>
        <row r="38">
          <cell r="D38">
            <v>49.5652173913044</v>
          </cell>
          <cell r="E38">
            <v>55.6521739130435</v>
          </cell>
        </row>
      </sheetData>
      <sheetData sheetId="6"/>
      <sheetData sheetId="7">
        <row r="36">
          <cell r="D36">
            <v>138</v>
          </cell>
          <cell r="E36">
            <v>144</v>
          </cell>
        </row>
        <row r="38">
          <cell r="D38">
            <v>60</v>
          </cell>
          <cell r="E38">
            <v>62.6086956521739</v>
          </cell>
        </row>
      </sheetData>
      <sheetData sheetId="8">
        <row r="36">
          <cell r="D36">
            <v>120</v>
          </cell>
          <cell r="E36">
            <v>131</v>
          </cell>
        </row>
        <row r="38">
          <cell r="D38">
            <v>52.1739130434783</v>
          </cell>
          <cell r="E38">
            <v>56.9565217391304</v>
          </cell>
        </row>
      </sheetData>
      <sheetData sheetId="9">
        <row r="36">
          <cell r="D36">
            <v>139</v>
          </cell>
          <cell r="E36">
            <v>148</v>
          </cell>
        </row>
        <row r="38">
          <cell r="D38">
            <v>60.4347826086957</v>
          </cell>
          <cell r="E38">
            <v>64.3478260869565</v>
          </cell>
        </row>
      </sheetData>
      <sheetData sheetId="10">
        <row r="36">
          <cell r="D36">
            <v>139</v>
          </cell>
          <cell r="E36">
            <v>146</v>
          </cell>
        </row>
        <row r="38">
          <cell r="D38">
            <v>60.4347826086957</v>
          </cell>
          <cell r="E38">
            <v>63.4782608695652</v>
          </cell>
        </row>
      </sheetData>
      <sheetData sheetId="11">
        <row r="36">
          <cell r="D36">
            <v>154</v>
          </cell>
          <cell r="E36">
            <v>147</v>
          </cell>
        </row>
        <row r="38">
          <cell r="D38">
            <v>66.9565217391304</v>
          </cell>
          <cell r="E38">
            <v>63.9130434782609</v>
          </cell>
        </row>
      </sheetData>
      <sheetData sheetId="12"/>
      <sheetData sheetId="13">
        <row r="36">
          <cell r="D36">
            <v>131</v>
          </cell>
          <cell r="E36">
            <v>131</v>
          </cell>
        </row>
        <row r="38">
          <cell r="D38">
            <v>56.9565217391304</v>
          </cell>
          <cell r="E38">
            <v>56.9565217391304</v>
          </cell>
        </row>
      </sheetData>
      <sheetData sheetId="14">
        <row r="36">
          <cell r="D36">
            <v>106</v>
          </cell>
          <cell r="E36">
            <v>129</v>
          </cell>
        </row>
        <row r="38">
          <cell r="D38">
            <v>46.0869565217391</v>
          </cell>
          <cell r="E38">
            <v>56.0869565217391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62.85"/>
    <col collapsed="false" customWidth="true" hidden="false" outlineLevel="0" max="4" min="4" style="1" width="10.99"/>
    <col collapsed="false" customWidth="true" hidden="false" outlineLevel="0" max="5" min="5" style="1" width="30.41"/>
    <col collapsed="false" customWidth="true" hidden="false" outlineLevel="0" max="6" min="6" style="1" width="24.56"/>
    <col collapsed="false" customWidth="true" hidden="false" outlineLevel="0" max="7" min="7" style="1" width="10.28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3.28"/>
    <col collapsed="false" customWidth="true" hidden="false" outlineLevel="0" max="11" min="11" style="1" width="17.85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8.28"/>
    <col collapsed="false" customWidth="false" hidden="false" outlineLevel="0" max="16" min="15" style="1" width="9.14"/>
    <col collapsed="false" customWidth="true" hidden="false" outlineLevel="0" max="17" min="17" style="1" width="21.28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</row>
    <row r="4" s="4" customFormat="tru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</row>
    <row r="5" s="4" customFormat="true" ht="22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  <c r="X5" s="3"/>
    </row>
    <row r="6" customFormat="false" ht="29.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6" t="n">
        <v>4180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7"/>
    </row>
    <row r="8" customFormat="false" ht="48.75" hidden="false" customHeight="true" outlineLevel="0" collapsed="false">
      <c r="A8" s="8"/>
      <c r="B8" s="9"/>
      <c r="C8" s="10"/>
      <c r="D8" s="9"/>
      <c r="E8" s="11"/>
      <c r="F8" s="12"/>
      <c r="G8" s="13" t="s">
        <v>4</v>
      </c>
      <c r="H8" s="13"/>
      <c r="I8" s="13"/>
      <c r="J8" s="13" t="s">
        <v>5</v>
      </c>
      <c r="K8" s="13"/>
      <c r="L8" s="13"/>
      <c r="M8" s="13" t="s">
        <v>6</v>
      </c>
      <c r="N8" s="13"/>
      <c r="O8" s="13"/>
      <c r="P8" s="14"/>
      <c r="Q8" s="14"/>
      <c r="R8" s="15"/>
      <c r="S8" s="16"/>
      <c r="T8" s="16"/>
      <c r="U8" s="16"/>
      <c r="V8" s="16"/>
      <c r="W8" s="16"/>
      <c r="X8" s="16"/>
    </row>
    <row r="9" customFormat="false" ht="135" hidden="false" customHeight="true" outlineLevel="0" collapsed="false">
      <c r="A9" s="17" t="s">
        <v>7</v>
      </c>
      <c r="B9" s="18" t="s">
        <v>8</v>
      </c>
      <c r="C9" s="19" t="s">
        <v>9</v>
      </c>
      <c r="D9" s="18" t="s">
        <v>10</v>
      </c>
      <c r="E9" s="20" t="s">
        <v>11</v>
      </c>
      <c r="F9" s="21" t="s">
        <v>12</v>
      </c>
      <c r="G9" s="22" t="s">
        <v>13</v>
      </c>
      <c r="H9" s="23" t="s">
        <v>14</v>
      </c>
      <c r="I9" s="24" t="s">
        <v>7</v>
      </c>
      <c r="J9" s="22" t="s">
        <v>13</v>
      </c>
      <c r="K9" s="23" t="s">
        <v>14</v>
      </c>
      <c r="L9" s="24" t="s">
        <v>7</v>
      </c>
      <c r="M9" s="22" t="s">
        <v>13</v>
      </c>
      <c r="N9" s="23" t="s">
        <v>14</v>
      </c>
      <c r="O9" s="24" t="s">
        <v>7</v>
      </c>
      <c r="P9" s="22" t="s">
        <v>15</v>
      </c>
      <c r="Q9" s="25" t="s">
        <v>16</v>
      </c>
      <c r="R9" s="25" t="s">
        <v>17</v>
      </c>
      <c r="S9" s="16"/>
      <c r="T9" s="16"/>
      <c r="U9" s="16"/>
      <c r="V9" s="16"/>
      <c r="W9" s="16"/>
      <c r="X9" s="16"/>
    </row>
    <row r="10" customFormat="false" ht="96" hidden="false" customHeight="true" outlineLevel="0" collapsed="false">
      <c r="A10" s="26" t="n">
        <v>1</v>
      </c>
      <c r="B10" s="26" t="n">
        <v>2</v>
      </c>
      <c r="C10" s="27" t="s">
        <v>18</v>
      </c>
      <c r="D10" s="28"/>
      <c r="E10" s="29" t="s">
        <v>19</v>
      </c>
      <c r="F10" s="29" t="s">
        <v>20</v>
      </c>
      <c r="G10" s="30" t="n">
        <f aca="false">'[1]Всадник 2'!H42</f>
        <v>207</v>
      </c>
      <c r="H10" s="31" t="n">
        <f aca="false">'[1]Всадник 2'!H44</f>
        <v>60.8823529411765</v>
      </c>
      <c r="I10" s="30"/>
      <c r="J10" s="30" t="n">
        <f aca="false">'[1]Всадник 2'!L42</f>
        <v>197</v>
      </c>
      <c r="K10" s="31" t="n">
        <f aca="false">'[1]Всадник 2'!L44</f>
        <v>57.9411764705882</v>
      </c>
      <c r="L10" s="30"/>
      <c r="M10" s="30" t="n">
        <v>190</v>
      </c>
      <c r="N10" s="31" t="n">
        <v>56.253</v>
      </c>
      <c r="O10" s="30"/>
      <c r="P10" s="30"/>
      <c r="Q10" s="32" t="n">
        <f aca="false">SUM(G10,J10)</f>
        <v>404</v>
      </c>
      <c r="R10" s="31" t="n">
        <f aca="false">AVERAGE(H10,K10)</f>
        <v>59.4117647058824</v>
      </c>
      <c r="S10" s="33"/>
      <c r="T10" s="33"/>
      <c r="U10" s="33"/>
      <c r="V10" s="33"/>
      <c r="W10" s="33"/>
      <c r="X10" s="33"/>
    </row>
    <row r="11" customFormat="false" ht="85.15" hidden="false" customHeight="true" outlineLevel="0" collapsed="false">
      <c r="A11" s="27" t="n">
        <v>2</v>
      </c>
      <c r="B11" s="27" t="n">
        <v>1</v>
      </c>
      <c r="C11" s="27" t="s">
        <v>21</v>
      </c>
      <c r="D11" s="27"/>
      <c r="E11" s="27" t="s">
        <v>22</v>
      </c>
      <c r="F11" s="27" t="s">
        <v>23</v>
      </c>
      <c r="G11" s="27" t="n">
        <f aca="false">'[1]Всадник 1'!H42</f>
        <v>187</v>
      </c>
      <c r="H11" s="27" t="n">
        <f aca="false">'[1]Всадник 1'!H44</f>
        <v>55</v>
      </c>
      <c r="I11" s="27"/>
      <c r="J11" s="27" t="n">
        <f aca="false">'[1]Всадник 1'!L42</f>
        <v>187</v>
      </c>
      <c r="K11" s="27" t="n">
        <f aca="false">'[1]Всадник 1'!L44</f>
        <v>55</v>
      </c>
      <c r="L11" s="27"/>
      <c r="M11" s="27" t="n">
        <v>187</v>
      </c>
      <c r="N11" s="27" t="n">
        <v>55</v>
      </c>
      <c r="O11" s="27"/>
      <c r="P11" s="27"/>
      <c r="Q11" s="27" t="n">
        <f aca="false">AVERAGE(G11,J11)</f>
        <v>187</v>
      </c>
      <c r="R11" s="27" t="n">
        <f aca="false">AVERAGE(H11,K11,N11)</f>
        <v>55</v>
      </c>
      <c r="S11" s="33"/>
      <c r="T11" s="33"/>
      <c r="U11" s="33"/>
      <c r="V11" s="33"/>
      <c r="W11" s="33"/>
      <c r="X11" s="33"/>
    </row>
    <row r="12" customFormat="false" ht="15" hidden="false" customHeight="false" outlineLevel="0" collapsed="false">
      <c r="A12" s="34"/>
      <c r="B12" s="35"/>
      <c r="C12" s="36"/>
      <c r="D12" s="37"/>
      <c r="E12" s="38"/>
      <c r="F12" s="39"/>
      <c r="G12" s="40"/>
      <c r="H12" s="41"/>
      <c r="I12" s="40"/>
      <c r="J12" s="40"/>
      <c r="K12" s="41"/>
      <c r="L12" s="40"/>
      <c r="M12" s="40"/>
      <c r="N12" s="41"/>
      <c r="O12" s="40"/>
      <c r="P12" s="40"/>
      <c r="Q12" s="40"/>
      <c r="R12" s="41"/>
      <c r="S12" s="33"/>
      <c r="T12" s="33"/>
      <c r="U12" s="33"/>
      <c r="V12" s="33"/>
      <c r="W12" s="33"/>
      <c r="X12" s="33"/>
    </row>
    <row r="13" customFormat="false" ht="12.75" hidden="false" customHeight="false" outlineLevel="0" collapsed="false">
      <c r="A13" s="42"/>
      <c r="B13" s="42"/>
      <c r="C13" s="43"/>
      <c r="D13" s="44"/>
      <c r="E13" s="43"/>
      <c r="F13" s="4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4" hidden="false" customHeight="true" outlineLevel="0" collapsed="false">
      <c r="A14" s="42"/>
      <c r="B14" s="42"/>
      <c r="C14" s="46" t="s">
        <v>24</v>
      </c>
      <c r="D14" s="46"/>
      <c r="E14" s="46" t="s">
        <v>25</v>
      </c>
      <c r="F14" s="47"/>
      <c r="G14" s="47"/>
      <c r="H14" s="47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8" hidden="false" customHeight="false" outlineLevel="0" collapsed="false">
      <c r="A15" s="44"/>
      <c r="B15" s="44"/>
      <c r="C15" s="46"/>
      <c r="D15" s="46"/>
      <c r="E15" s="46"/>
      <c r="F15" s="48"/>
      <c r="G15" s="48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8" hidden="false" customHeight="false" outlineLevel="0" collapsed="false">
      <c r="C16" s="46" t="s">
        <v>26</v>
      </c>
      <c r="D16" s="46"/>
      <c r="E16" s="46" t="s">
        <v>27</v>
      </c>
    </row>
  </sheetData>
  <mergeCells count="12">
    <mergeCell ref="A1:R1"/>
    <mergeCell ref="A2:R2"/>
    <mergeCell ref="A3:R3"/>
    <mergeCell ref="A4:R4"/>
    <mergeCell ref="D5:L5"/>
    <mergeCell ref="A6:X6"/>
    <mergeCell ref="A7:R7"/>
    <mergeCell ref="G8:I8"/>
    <mergeCell ref="J8:L8"/>
    <mergeCell ref="M8:O8"/>
    <mergeCell ref="F14:H14"/>
    <mergeCell ref="F15:G15"/>
  </mergeCells>
  <printOptions headings="false" gridLines="false" gridLinesSet="true" horizontalCentered="false" verticalCentered="false"/>
  <pageMargins left="0.5" right="0.390277777777778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E5" colorId="64" zoomScale="100" zoomScaleNormal="5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8.7"/>
    <col collapsed="false" customWidth="true" hidden="false" outlineLevel="0" max="3" min="3" style="49" width="45.84"/>
    <col collapsed="false" customWidth="true" hidden="false" outlineLevel="0" max="4" min="4" style="49" width="12.28"/>
    <col collapsed="false" customWidth="true" hidden="false" outlineLevel="0" max="5" min="5" style="49" width="26.7"/>
    <col collapsed="false" customWidth="true" hidden="false" outlineLevel="0" max="6" min="6" style="49" width="22.7"/>
    <col collapsed="false" customWidth="true" hidden="false" outlineLevel="0" max="7" min="7" style="49" width="9.41"/>
    <col collapsed="false" customWidth="true" hidden="false" outlineLevel="0" max="8" min="8" style="49" width="12.99"/>
    <col collapsed="false" customWidth="false" hidden="false" outlineLevel="0" max="9" min="9" style="49" width="8.85"/>
    <col collapsed="false" customWidth="true" hidden="false" outlineLevel="0" max="10" min="10" style="49" width="9.41"/>
    <col collapsed="false" customWidth="true" hidden="false" outlineLevel="0" max="11" min="11" style="49" width="12.7"/>
    <col collapsed="false" customWidth="false" hidden="false" outlineLevel="0" max="12" min="12" style="49" width="8.85"/>
    <col collapsed="false" customWidth="true" hidden="false" outlineLevel="0" max="13" min="13" style="49" width="14.28"/>
    <col collapsed="false" customWidth="true" hidden="false" outlineLevel="0" max="14" min="14" style="49" width="12.99"/>
    <col collapsed="false" customWidth="false" hidden="false" outlineLevel="0" max="16" min="15" style="49" width="8.85"/>
    <col collapsed="false" customWidth="true" hidden="false" outlineLevel="0" max="17" min="17" style="49" width="15.7"/>
    <col collapsed="false" customWidth="true" hidden="false" outlineLevel="0" max="18" min="18" style="49" width="16.7"/>
    <col collapsed="false" customWidth="false" hidden="false" outlineLevel="0" max="257" min="19" style="49" width="8.85"/>
  </cols>
  <sheetData>
    <row r="1" customFormat="false" ht="67.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6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7"/>
      <c r="T6" s="7"/>
      <c r="U6" s="7"/>
      <c r="V6" s="7"/>
      <c r="W6" s="7"/>
      <c r="X6" s="7"/>
    </row>
    <row r="7" customFormat="false" ht="32.25" hidden="false" customHeight="true" outlineLevel="0" collapsed="false">
      <c r="A7" s="51" t="s">
        <v>7</v>
      </c>
      <c r="B7" s="52" t="s">
        <v>8</v>
      </c>
      <c r="C7" s="53" t="s">
        <v>30</v>
      </c>
      <c r="D7" s="54" t="s">
        <v>10</v>
      </c>
      <c r="E7" s="55" t="s">
        <v>11</v>
      </c>
      <c r="F7" s="56" t="s">
        <v>12</v>
      </c>
      <c r="G7" s="13" t="s">
        <v>6</v>
      </c>
      <c r="H7" s="13"/>
      <c r="I7" s="13"/>
      <c r="J7" s="13" t="s">
        <v>5</v>
      </c>
      <c r="K7" s="13"/>
      <c r="L7" s="13"/>
      <c r="M7" s="13" t="s">
        <v>4</v>
      </c>
      <c r="N7" s="13"/>
      <c r="O7" s="13"/>
      <c r="P7" s="57" t="s">
        <v>15</v>
      </c>
      <c r="Q7" s="57" t="s">
        <v>16</v>
      </c>
      <c r="R7" s="58" t="s">
        <v>17</v>
      </c>
      <c r="S7" s="16"/>
      <c r="T7" s="16"/>
      <c r="U7" s="16"/>
      <c r="V7" s="16"/>
      <c r="W7" s="16"/>
      <c r="X7" s="16"/>
    </row>
    <row r="8" customFormat="false" ht="127.5" hidden="false" customHeight="true" outlineLevel="0" collapsed="false">
      <c r="A8" s="51"/>
      <c r="B8" s="52"/>
      <c r="C8" s="53"/>
      <c r="D8" s="54"/>
      <c r="E8" s="55"/>
      <c r="F8" s="56"/>
      <c r="G8" s="59" t="s">
        <v>13</v>
      </c>
      <c r="H8" s="23" t="s">
        <v>14</v>
      </c>
      <c r="I8" s="24" t="s">
        <v>7</v>
      </c>
      <c r="J8" s="59" t="s">
        <v>13</v>
      </c>
      <c r="K8" s="23" t="s">
        <v>14</v>
      </c>
      <c r="L8" s="24" t="s">
        <v>7</v>
      </c>
      <c r="M8" s="59" t="s">
        <v>13</v>
      </c>
      <c r="N8" s="23" t="s">
        <v>14</v>
      </c>
      <c r="O8" s="24" t="s">
        <v>7</v>
      </c>
      <c r="P8" s="57"/>
      <c r="Q8" s="57"/>
      <c r="R8" s="58"/>
      <c r="S8" s="16"/>
      <c r="T8" s="16"/>
      <c r="U8" s="16"/>
      <c r="V8" s="16"/>
      <c r="W8" s="16"/>
      <c r="X8" s="16"/>
    </row>
    <row r="9" customFormat="false" ht="49.9" hidden="false" customHeight="true" outlineLevel="0" collapsed="false">
      <c r="A9" s="60" t="n">
        <v>1</v>
      </c>
      <c r="B9" s="60" t="n">
        <v>6</v>
      </c>
      <c r="C9" s="60" t="s">
        <v>31</v>
      </c>
      <c r="D9" s="60" t="s">
        <v>32</v>
      </c>
      <c r="E9" s="60" t="s">
        <v>33</v>
      </c>
      <c r="F9" s="60" t="s">
        <v>34</v>
      </c>
      <c r="G9" s="60" t="n">
        <f aca="false">'[2]Всадник 6'!H43</f>
        <v>245</v>
      </c>
      <c r="H9" s="61" t="n">
        <f aca="false">'[2]Всадник 6'!H45</f>
        <v>64.4736842105263</v>
      </c>
      <c r="I9" s="60"/>
      <c r="J9" s="60" t="n">
        <f aca="false">'[2]Всадник 6'!L43</f>
        <v>239</v>
      </c>
      <c r="K9" s="61" t="n">
        <f aca="false">'[2]Всадник 6'!L45</f>
        <v>62.8947368421053</v>
      </c>
      <c r="L9" s="60"/>
      <c r="M9" s="60" t="n">
        <v>241</v>
      </c>
      <c r="N9" s="61" t="n">
        <v>62.99</v>
      </c>
      <c r="O9" s="60"/>
      <c r="P9" s="60"/>
      <c r="Q9" s="62" t="n">
        <f aca="false">AVERAGE(G9,J9)</f>
        <v>242</v>
      </c>
      <c r="R9" s="63" t="n">
        <f aca="false">AVERAGE(H9,K9)</f>
        <v>63.6842105263158</v>
      </c>
      <c r="S9" s="33"/>
      <c r="T9" s="33"/>
      <c r="U9" s="33"/>
      <c r="V9" s="33"/>
      <c r="W9" s="33"/>
      <c r="X9" s="33"/>
    </row>
    <row r="10" customFormat="false" ht="49.9" hidden="false" customHeight="true" outlineLevel="0" collapsed="false">
      <c r="A10" s="60" t="n">
        <v>2</v>
      </c>
      <c r="B10" s="60" t="n">
        <v>5</v>
      </c>
      <c r="C10" s="64" t="s">
        <v>35</v>
      </c>
      <c r="D10" s="64"/>
      <c r="E10" s="64" t="s">
        <v>36</v>
      </c>
      <c r="F10" s="65" t="s">
        <v>37</v>
      </c>
      <c r="G10" s="66" t="n">
        <f aca="false">'[2]Всадник 5'!H43</f>
        <v>238</v>
      </c>
      <c r="H10" s="63" t="n">
        <f aca="false">'[2]Всадник 5'!H45</f>
        <v>62.6315789473684</v>
      </c>
      <c r="I10" s="66"/>
      <c r="J10" s="66" t="n">
        <f aca="false">'[2]Всадник 5'!L43</f>
        <v>240</v>
      </c>
      <c r="K10" s="63" t="n">
        <f aca="false">'[2]Всадник 5'!L45</f>
        <v>63.1578947368421</v>
      </c>
      <c r="L10" s="66"/>
      <c r="M10" s="66" t="n">
        <v>239</v>
      </c>
      <c r="N10" s="63" t="n">
        <v>62.89</v>
      </c>
      <c r="O10" s="66"/>
      <c r="P10" s="66"/>
      <c r="Q10" s="62" t="n">
        <f aca="false">AVERAGE(G10,J10)</f>
        <v>239</v>
      </c>
      <c r="R10" s="63" t="n">
        <f aca="false">AVERAGE(H10,K10)</f>
        <v>62.8947368421053</v>
      </c>
      <c r="S10" s="33"/>
      <c r="T10" s="33"/>
      <c r="U10" s="33"/>
      <c r="V10" s="33"/>
      <c r="W10" s="33"/>
      <c r="X10" s="33"/>
    </row>
    <row r="11" customFormat="false" ht="49.9" hidden="false" customHeight="true" outlineLevel="0" collapsed="false">
      <c r="A11" s="60" t="n">
        <v>3</v>
      </c>
      <c r="B11" s="60" t="n">
        <v>2</v>
      </c>
      <c r="C11" s="64" t="s">
        <v>38</v>
      </c>
      <c r="D11" s="64"/>
      <c r="E11" s="65" t="s">
        <v>39</v>
      </c>
      <c r="F11" s="65" t="s">
        <v>37</v>
      </c>
      <c r="G11" s="66" t="n">
        <f aca="false">'[2]Всадник 2'!H43</f>
        <v>234</v>
      </c>
      <c r="H11" s="63" t="n">
        <f aca="false">'[2]Всадник 2'!H45</f>
        <v>61.5789473684211</v>
      </c>
      <c r="I11" s="66"/>
      <c r="J11" s="66" t="n">
        <f aca="false">'[2]Всадник 2'!L43</f>
        <v>241</v>
      </c>
      <c r="K11" s="63" t="n">
        <f aca="false">'[2]Всадник 2'!L45</f>
        <v>63.4210526315789</v>
      </c>
      <c r="L11" s="66"/>
      <c r="M11" s="66" t="n">
        <v>239</v>
      </c>
      <c r="N11" s="63" t="n">
        <v>62</v>
      </c>
      <c r="O11" s="66"/>
      <c r="P11" s="66"/>
      <c r="Q11" s="62" t="n">
        <f aca="false">AVERAGE(G11,J11)</f>
        <v>237.5</v>
      </c>
      <c r="R11" s="63" t="n">
        <f aca="false">AVERAGE(H11,K11)</f>
        <v>62.5</v>
      </c>
      <c r="S11" s="33"/>
      <c r="T11" s="33"/>
      <c r="U11" s="33"/>
      <c r="V11" s="33"/>
      <c r="W11" s="33"/>
      <c r="X11" s="33"/>
    </row>
    <row r="12" customFormat="false" ht="49.9" hidden="false" customHeight="true" outlineLevel="0" collapsed="false">
      <c r="A12" s="60" t="n">
        <v>4</v>
      </c>
      <c r="B12" s="60" t="n">
        <v>4</v>
      </c>
      <c r="C12" s="64" t="s">
        <v>40</v>
      </c>
      <c r="D12" s="64"/>
      <c r="E12" s="64" t="s">
        <v>41</v>
      </c>
      <c r="F12" s="65" t="s">
        <v>37</v>
      </c>
      <c r="G12" s="66" t="n">
        <f aca="false">'[2]Всадник 4'!H43</f>
        <v>232</v>
      </c>
      <c r="H12" s="63" t="n">
        <f aca="false">'[2]Всадник 4'!H45</f>
        <v>61.0526315789474</v>
      </c>
      <c r="I12" s="66"/>
      <c r="J12" s="66" t="n">
        <f aca="false">'[2]Всадник 4'!L43</f>
        <v>237</v>
      </c>
      <c r="K12" s="63" t="n">
        <f aca="false">'[2]Всадник 4'!L45</f>
        <v>62.3684210526316</v>
      </c>
      <c r="L12" s="66"/>
      <c r="M12" s="66" t="n">
        <v>230</v>
      </c>
      <c r="N12" s="63" t="n">
        <v>61</v>
      </c>
      <c r="O12" s="66"/>
      <c r="P12" s="66"/>
      <c r="Q12" s="62" t="n">
        <f aca="false">AVERAGE(G12,J12)</f>
        <v>234.5</v>
      </c>
      <c r="R12" s="63" t="n">
        <f aca="false">AVERAGE(H12,K12)</f>
        <v>61.7105263157895</v>
      </c>
      <c r="S12" s="33"/>
      <c r="T12" s="33"/>
      <c r="U12" s="33"/>
      <c r="V12" s="33"/>
      <c r="W12" s="33"/>
      <c r="X12" s="33"/>
    </row>
    <row r="13" customFormat="false" ht="49.9" hidden="false" customHeight="true" outlineLevel="0" collapsed="false">
      <c r="A13" s="60" t="n">
        <v>5</v>
      </c>
      <c r="B13" s="60" t="n">
        <v>3</v>
      </c>
      <c r="C13" s="64" t="s">
        <v>42</v>
      </c>
      <c r="D13" s="64"/>
      <c r="E13" s="65" t="s">
        <v>43</v>
      </c>
      <c r="F13" s="65" t="s">
        <v>37</v>
      </c>
      <c r="G13" s="66" t="n">
        <f aca="false">'[2]Всадник 3'!H43</f>
        <v>233</v>
      </c>
      <c r="H13" s="63" t="n">
        <f aca="false">'[2]Всадник 3'!H45</f>
        <v>61.3157894736842</v>
      </c>
      <c r="I13" s="66"/>
      <c r="J13" s="66" t="n">
        <f aca="false">'[2]Всадник 3'!L43</f>
        <v>235</v>
      </c>
      <c r="K13" s="63" t="n">
        <f aca="false">'[2]Всадник 3'!L45</f>
        <v>61.8421052631579</v>
      </c>
      <c r="L13" s="66"/>
      <c r="M13" s="66" t="n">
        <v>235</v>
      </c>
      <c r="N13" s="63" t="n">
        <v>61.45</v>
      </c>
      <c r="O13" s="66"/>
      <c r="P13" s="66"/>
      <c r="Q13" s="62" t="n">
        <f aca="false">AVERAGE(G13,J13)</f>
        <v>234</v>
      </c>
      <c r="R13" s="63" t="n">
        <f aca="false">AVERAGE(H13,K13)</f>
        <v>61.5789473684211</v>
      </c>
      <c r="S13" s="33"/>
      <c r="T13" s="33"/>
      <c r="U13" s="33"/>
      <c r="V13" s="33"/>
      <c r="W13" s="33"/>
      <c r="X13" s="33"/>
    </row>
    <row r="14" customFormat="false" ht="51.6" hidden="false" customHeight="true" outlineLevel="0" collapsed="false">
      <c r="A14" s="60" t="n">
        <v>6</v>
      </c>
      <c r="B14" s="60" t="n">
        <v>1</v>
      </c>
      <c r="C14" s="64" t="s">
        <v>31</v>
      </c>
      <c r="D14" s="64" t="s">
        <v>32</v>
      </c>
      <c r="E14" s="65" t="s">
        <v>44</v>
      </c>
      <c r="F14" s="65" t="s">
        <v>34</v>
      </c>
      <c r="G14" s="66" t="n">
        <f aca="false">'[2]Всадник 1'!H43</f>
        <v>233</v>
      </c>
      <c r="H14" s="63" t="n">
        <f aca="false">'[2]Всадник 1'!H45</f>
        <v>61.3157894736842</v>
      </c>
      <c r="I14" s="66"/>
      <c r="J14" s="66" t="n">
        <f aca="false">'[2]Всадник 1'!L43</f>
        <v>234</v>
      </c>
      <c r="K14" s="63" t="n">
        <f aca="false">'[2]Всадник 1'!L45</f>
        <v>61.5789473684211</v>
      </c>
      <c r="L14" s="66"/>
      <c r="M14" s="66" t="n">
        <v>231</v>
      </c>
      <c r="N14" s="63" t="n">
        <v>61.02</v>
      </c>
      <c r="O14" s="66"/>
      <c r="P14" s="66"/>
      <c r="Q14" s="62" t="n">
        <f aca="false">AVERAGE(G14,J14)</f>
        <v>233.5</v>
      </c>
      <c r="R14" s="63" t="n">
        <f aca="false">AVERAGE(H14,K14)</f>
        <v>61.4473684210526</v>
      </c>
      <c r="S14" s="33"/>
      <c r="T14" s="33"/>
      <c r="U14" s="33"/>
      <c r="V14" s="33"/>
      <c r="W14" s="33"/>
      <c r="X14" s="33"/>
    </row>
    <row r="15" customFormat="false" ht="15" hidden="false" customHeight="false" outlineLevel="0" collapsed="false">
      <c r="A15" s="34"/>
      <c r="B15" s="35"/>
      <c r="C15" s="67"/>
      <c r="D15" s="37"/>
      <c r="E15" s="68"/>
      <c r="F15" s="69"/>
      <c r="G15" s="40"/>
      <c r="H15" s="41"/>
      <c r="I15" s="40"/>
      <c r="J15" s="40"/>
      <c r="K15" s="41"/>
      <c r="L15" s="40"/>
      <c r="M15" s="40"/>
      <c r="N15" s="41"/>
      <c r="O15" s="40"/>
      <c r="P15" s="40"/>
      <c r="Q15" s="40"/>
      <c r="R15" s="41"/>
      <c r="S15" s="33"/>
      <c r="T15" s="33"/>
      <c r="U15" s="33"/>
      <c r="V15" s="33"/>
      <c r="W15" s="33"/>
      <c r="X15" s="33"/>
    </row>
    <row r="16" customFormat="false" ht="12.75" hidden="false" customHeight="false" outlineLevel="0" collapsed="false">
      <c r="A16" s="42"/>
      <c r="B16" s="42"/>
      <c r="C16" s="70"/>
      <c r="D16" s="71"/>
      <c r="E16" s="70"/>
      <c r="F16" s="4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8" hidden="false" customHeight="false" outlineLevel="0" collapsed="false">
      <c r="A17" s="42"/>
      <c r="B17" s="42"/>
      <c r="C17" s="46" t="s">
        <v>24</v>
      </c>
      <c r="D17" s="46"/>
      <c r="E17" s="46" t="s">
        <v>25</v>
      </c>
      <c r="F17" s="72"/>
      <c r="G17" s="7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8" hidden="false" customHeight="false" outlineLevel="0" collapsed="false">
      <c r="A18" s="71"/>
      <c r="B18" s="71"/>
      <c r="C18" s="46"/>
      <c r="D18" s="46"/>
      <c r="E18" s="46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8" hidden="false" customHeight="false" outlineLevel="0" collapsed="false">
      <c r="C19" s="46" t="s">
        <v>26</v>
      </c>
      <c r="D19" s="46"/>
      <c r="E19" s="46" t="s">
        <v>27</v>
      </c>
    </row>
  </sheetData>
  <mergeCells count="19">
    <mergeCell ref="A1:R1"/>
    <mergeCell ref="A2:R2"/>
    <mergeCell ref="A3:R3"/>
    <mergeCell ref="A4:R4"/>
    <mergeCell ref="A5:X5"/>
    <mergeCell ref="A6:R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P8"/>
    <mergeCell ref="Q7:Q8"/>
    <mergeCell ref="R7:R8"/>
    <mergeCell ref="F18:G18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9" colorId="64" zoomScale="50" zoomScaleNormal="50" zoomScalePageLayoutView="5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8.7"/>
    <col collapsed="false" customWidth="true" hidden="false" outlineLevel="0" max="3" min="3" style="49" width="45.84"/>
    <col collapsed="false" customWidth="true" hidden="false" outlineLevel="0" max="4" min="4" style="49" width="12.28"/>
    <col collapsed="false" customWidth="true" hidden="false" outlineLevel="0" max="5" min="5" style="49" width="26.7"/>
    <col collapsed="false" customWidth="true" hidden="false" outlineLevel="0" max="6" min="6" style="49" width="22.7"/>
    <col collapsed="false" customWidth="true" hidden="false" outlineLevel="0" max="7" min="7" style="49" width="9.41"/>
    <col collapsed="false" customWidth="true" hidden="false" outlineLevel="0" max="8" min="8" style="49" width="12.99"/>
    <col collapsed="false" customWidth="false" hidden="false" outlineLevel="0" max="9" min="9" style="49" width="8.85"/>
    <col collapsed="false" customWidth="true" hidden="false" outlineLevel="0" max="10" min="10" style="49" width="9.41"/>
    <col collapsed="false" customWidth="true" hidden="false" outlineLevel="0" max="11" min="11" style="49" width="12.7"/>
    <col collapsed="false" customWidth="false" hidden="false" outlineLevel="0" max="12" min="12" style="49" width="8.85"/>
    <col collapsed="false" customWidth="true" hidden="false" outlineLevel="0" max="13" min="13" style="49" width="9.41"/>
    <col collapsed="false" customWidth="true" hidden="false" outlineLevel="0" max="14" min="14" style="49" width="12.99"/>
    <col collapsed="false" customWidth="false" hidden="false" outlineLevel="0" max="16" min="15" style="49" width="8.85"/>
    <col collapsed="false" customWidth="true" hidden="false" outlineLevel="0" max="17" min="17" style="49" width="16.28"/>
    <col collapsed="false" customWidth="true" hidden="false" outlineLevel="0" max="18" min="18" style="49" width="18.56"/>
    <col collapsed="false" customWidth="false" hidden="false" outlineLevel="0" max="257" min="19" style="49" width="8.85"/>
  </cols>
  <sheetData>
    <row r="1" customFormat="false" ht="67.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22.1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</row>
    <row r="5" customFormat="false" ht="46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74" t="n">
        <v>4180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"/>
      <c r="T6" s="7"/>
      <c r="U6" s="7"/>
      <c r="V6" s="7"/>
      <c r="W6" s="7"/>
      <c r="X6" s="7"/>
    </row>
    <row r="7" customFormat="false" ht="32.25" hidden="false" customHeight="true" outlineLevel="0" collapsed="false">
      <c r="A7" s="75" t="s">
        <v>7</v>
      </c>
      <c r="B7" s="52" t="s">
        <v>8</v>
      </c>
      <c r="C7" s="53" t="s">
        <v>30</v>
      </c>
      <c r="D7" s="54" t="s">
        <v>10</v>
      </c>
      <c r="E7" s="55" t="s">
        <v>11</v>
      </c>
      <c r="F7" s="56" t="s">
        <v>12</v>
      </c>
      <c r="G7" s="13" t="s">
        <v>6</v>
      </c>
      <c r="H7" s="13"/>
      <c r="I7" s="13"/>
      <c r="J7" s="13" t="s">
        <v>5</v>
      </c>
      <c r="K7" s="13"/>
      <c r="L7" s="13"/>
      <c r="M7" s="13" t="s">
        <v>4</v>
      </c>
      <c r="N7" s="13"/>
      <c r="O7" s="13"/>
      <c r="P7" s="57" t="s">
        <v>15</v>
      </c>
      <c r="Q7" s="57" t="s">
        <v>16</v>
      </c>
      <c r="R7" s="58" t="s">
        <v>17</v>
      </c>
      <c r="S7" s="16"/>
      <c r="T7" s="16"/>
      <c r="U7" s="16"/>
      <c r="V7" s="16"/>
      <c r="W7" s="16"/>
      <c r="X7" s="16"/>
    </row>
    <row r="8" customFormat="false" ht="127.5" hidden="false" customHeight="true" outlineLevel="0" collapsed="false">
      <c r="A8" s="75"/>
      <c r="B8" s="52"/>
      <c r="C8" s="53"/>
      <c r="D8" s="54"/>
      <c r="E8" s="55"/>
      <c r="F8" s="56"/>
      <c r="G8" s="59" t="s">
        <v>13</v>
      </c>
      <c r="H8" s="23" t="s">
        <v>14</v>
      </c>
      <c r="I8" s="24" t="s">
        <v>7</v>
      </c>
      <c r="J8" s="59" t="s">
        <v>13</v>
      </c>
      <c r="K8" s="23" t="s">
        <v>14</v>
      </c>
      <c r="L8" s="24" t="s">
        <v>7</v>
      </c>
      <c r="M8" s="59" t="s">
        <v>13</v>
      </c>
      <c r="N8" s="23" t="s">
        <v>14</v>
      </c>
      <c r="O8" s="24" t="s">
        <v>7</v>
      </c>
      <c r="P8" s="57"/>
      <c r="Q8" s="57"/>
      <c r="R8" s="58"/>
      <c r="S8" s="16"/>
      <c r="T8" s="16"/>
      <c r="U8" s="16"/>
      <c r="V8" s="16"/>
      <c r="W8" s="16"/>
      <c r="X8" s="16"/>
    </row>
    <row r="9" customFormat="false" ht="49.9" hidden="false" customHeight="true" outlineLevel="0" collapsed="false">
      <c r="A9" s="60" t="n">
        <v>1</v>
      </c>
      <c r="B9" s="60" t="n">
        <v>12</v>
      </c>
      <c r="C9" s="76" t="s">
        <v>47</v>
      </c>
      <c r="D9" s="77"/>
      <c r="E9" s="78" t="s">
        <v>48</v>
      </c>
      <c r="F9" s="79" t="s">
        <v>20</v>
      </c>
      <c r="G9" s="66" t="n">
        <f aca="false">'[3]12'!D36</f>
        <v>154</v>
      </c>
      <c r="H9" s="63" t="n">
        <f aca="false">'[3]12'!D38</f>
        <v>66.9565217391304</v>
      </c>
      <c r="I9" s="66"/>
      <c r="J9" s="66" t="n">
        <f aca="false">'[3]12'!E36</f>
        <v>147</v>
      </c>
      <c r="K9" s="63" t="n">
        <f aca="false">'[3]12'!E38</f>
        <v>63.9130434782609</v>
      </c>
      <c r="L9" s="66"/>
      <c r="M9" s="66" t="n">
        <v>151</v>
      </c>
      <c r="N9" s="63" t="n">
        <v>64.596</v>
      </c>
      <c r="O9" s="66"/>
      <c r="P9" s="66"/>
      <c r="Q9" s="62" t="n">
        <f aca="false">AVERAGE(G9,J9)</f>
        <v>150.5</v>
      </c>
      <c r="R9" s="63" t="n">
        <f aca="false">AVERAGE(H9,K9)</f>
        <v>65.4347826086957</v>
      </c>
      <c r="S9" s="33"/>
      <c r="T9" s="33"/>
      <c r="U9" s="33"/>
      <c r="V9" s="33"/>
      <c r="W9" s="33"/>
      <c r="X9" s="33"/>
    </row>
    <row r="10" customFormat="false" ht="66.6" hidden="false" customHeight="true" outlineLevel="0" collapsed="false">
      <c r="A10" s="60" t="n">
        <v>2</v>
      </c>
      <c r="B10" s="60" t="n">
        <v>10</v>
      </c>
      <c r="C10" s="80" t="s">
        <v>49</v>
      </c>
      <c r="D10" s="80"/>
      <c r="E10" s="79" t="s">
        <v>50</v>
      </c>
      <c r="F10" s="79" t="s">
        <v>51</v>
      </c>
      <c r="G10" s="66" t="n">
        <f aca="false">'[3]10'!D36</f>
        <v>139</v>
      </c>
      <c r="H10" s="63" t="n">
        <f aca="false">'[3]10'!D38</f>
        <v>60.4347826086957</v>
      </c>
      <c r="I10" s="66"/>
      <c r="J10" s="66" t="n">
        <f aca="false">'[3]10'!E36</f>
        <v>148</v>
      </c>
      <c r="K10" s="63" t="n">
        <f aca="false">'[3]10'!E38</f>
        <v>64.3478260869565</v>
      </c>
      <c r="L10" s="66"/>
      <c r="M10" s="66" t="n">
        <v>142</v>
      </c>
      <c r="N10" s="63" t="n">
        <v>61.523</v>
      </c>
      <c r="O10" s="66"/>
      <c r="P10" s="66"/>
      <c r="Q10" s="62" t="n">
        <f aca="false">AVERAGE(G10,J10)</f>
        <v>143.5</v>
      </c>
      <c r="R10" s="63" t="n">
        <f aca="false">AVERAGE(H10,K10)</f>
        <v>62.3913043478261</v>
      </c>
      <c r="S10" s="33"/>
      <c r="T10" s="33"/>
      <c r="U10" s="33"/>
      <c r="V10" s="33"/>
      <c r="W10" s="33"/>
      <c r="X10" s="33"/>
    </row>
    <row r="11" customFormat="false" ht="49.9" hidden="false" customHeight="true" outlineLevel="0" collapsed="false">
      <c r="A11" s="60" t="n">
        <v>3</v>
      </c>
      <c r="B11" s="60" t="n">
        <v>11</v>
      </c>
      <c r="C11" s="76" t="s">
        <v>52</v>
      </c>
      <c r="D11" s="80"/>
      <c r="E11" s="76" t="s">
        <v>53</v>
      </c>
      <c r="F11" s="76" t="s">
        <v>34</v>
      </c>
      <c r="G11" s="66" t="n">
        <f aca="false">'[3]11'!D36</f>
        <v>139</v>
      </c>
      <c r="H11" s="63" t="n">
        <f aca="false">'[3]11'!D38</f>
        <v>60.4347826086957</v>
      </c>
      <c r="I11" s="66"/>
      <c r="J11" s="66" t="n">
        <f aca="false">'[3]11'!E36</f>
        <v>146</v>
      </c>
      <c r="K11" s="63" t="n">
        <f aca="false">'[3]11'!E38</f>
        <v>63.4782608695652</v>
      </c>
      <c r="L11" s="66"/>
      <c r="M11" s="66" t="n">
        <v>143</v>
      </c>
      <c r="N11" s="63" t="n">
        <v>61.548</v>
      </c>
      <c r="O11" s="66"/>
      <c r="P11" s="66"/>
      <c r="Q11" s="62" t="n">
        <f aca="false">AVERAGE(G11,J11)</f>
        <v>142.5</v>
      </c>
      <c r="R11" s="63" t="n">
        <f aca="false">AVERAGE(H11,K11,N11)</f>
        <v>61.820347826087</v>
      </c>
      <c r="S11" s="33"/>
      <c r="T11" s="33"/>
      <c r="U11" s="33"/>
      <c r="V11" s="33"/>
      <c r="W11" s="33"/>
      <c r="X11" s="33"/>
    </row>
    <row r="14" customFormat="false" ht="18" hidden="false" customHeight="false" outlineLevel="0" collapsed="false">
      <c r="C14" s="46" t="s">
        <v>24</v>
      </c>
      <c r="D14" s="46"/>
      <c r="E14" s="46" t="s">
        <v>25</v>
      </c>
    </row>
    <row r="15" customFormat="false" ht="18" hidden="false" customHeight="false" outlineLevel="0" collapsed="false">
      <c r="C15" s="46"/>
      <c r="D15" s="46"/>
      <c r="E15" s="46"/>
    </row>
    <row r="16" customFormat="false" ht="18" hidden="false" customHeight="false" outlineLevel="0" collapsed="false">
      <c r="C16" s="46" t="s">
        <v>26</v>
      </c>
      <c r="D16" s="46"/>
      <c r="E16" s="46" t="s">
        <v>27</v>
      </c>
    </row>
  </sheetData>
  <mergeCells count="18">
    <mergeCell ref="A1:R1"/>
    <mergeCell ref="A2:R2"/>
    <mergeCell ref="A3:R3"/>
    <mergeCell ref="A4:R4"/>
    <mergeCell ref="A5:X5"/>
    <mergeCell ref="A6:R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P8"/>
    <mergeCell ref="Q7:Q8"/>
    <mergeCell ref="R7:R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N18" activeCellId="0" sqref="N1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8.7"/>
    <col collapsed="false" customWidth="true" hidden="false" outlineLevel="0" max="4" min="4" style="49" width="45.84"/>
    <col collapsed="false" customWidth="true" hidden="false" outlineLevel="0" max="5" min="5" style="49" width="12.28"/>
    <col collapsed="false" customWidth="true" hidden="false" outlineLevel="0" max="6" min="6" style="49" width="26.7"/>
    <col collapsed="false" customWidth="true" hidden="false" outlineLevel="0" max="7" min="7" style="49" width="22.7"/>
    <col collapsed="false" customWidth="true" hidden="false" outlineLevel="0" max="8" min="8" style="49" width="9.41"/>
    <col collapsed="false" customWidth="true" hidden="false" outlineLevel="0" max="9" min="9" style="49" width="12.99"/>
    <col collapsed="false" customWidth="false" hidden="false" outlineLevel="0" max="10" min="10" style="49" width="8.85"/>
    <col collapsed="false" customWidth="true" hidden="false" outlineLevel="0" max="11" min="11" style="49" width="9.41"/>
    <col collapsed="false" customWidth="true" hidden="false" outlineLevel="0" max="12" min="12" style="49" width="12.7"/>
    <col collapsed="false" customWidth="false" hidden="false" outlineLevel="0" max="13" min="13" style="49" width="8.85"/>
    <col collapsed="false" customWidth="true" hidden="false" outlineLevel="0" max="14" min="14" style="49" width="9.41"/>
    <col collapsed="false" customWidth="true" hidden="false" outlineLevel="0" max="15" min="15" style="49" width="12.99"/>
    <col collapsed="false" customWidth="false" hidden="false" outlineLevel="0" max="17" min="16" style="49" width="8.85"/>
    <col collapsed="false" customWidth="true" hidden="false" outlineLevel="0" max="18" min="18" style="49" width="16.28"/>
    <col collapsed="false" customWidth="true" hidden="false" outlineLevel="0" max="19" min="19" style="49" width="18.56"/>
    <col collapsed="false" customWidth="false" hidden="false" outlineLevel="0" max="257" min="20" style="49" width="8.85"/>
  </cols>
  <sheetData>
    <row r="1" customFormat="false" ht="67.9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22.1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</row>
    <row r="4" customFormat="false" ht="30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</row>
    <row r="5" customFormat="false" ht="46.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B6" s="74" t="n">
        <v>4180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"/>
      <c r="U6" s="7"/>
      <c r="V6" s="7"/>
      <c r="W6" s="7"/>
      <c r="X6" s="7"/>
      <c r="Y6" s="7"/>
    </row>
    <row r="7" customFormat="false" ht="32.25" hidden="false" customHeight="true" outlineLevel="0" collapsed="false">
      <c r="B7" s="75" t="s">
        <v>7</v>
      </c>
      <c r="C7" s="52" t="s">
        <v>8</v>
      </c>
      <c r="D7" s="53" t="s">
        <v>30</v>
      </c>
      <c r="E7" s="54" t="s">
        <v>10</v>
      </c>
      <c r="F7" s="55" t="s">
        <v>11</v>
      </c>
      <c r="G7" s="56" t="s">
        <v>12</v>
      </c>
      <c r="H7" s="13" t="s">
        <v>6</v>
      </c>
      <c r="I7" s="13"/>
      <c r="J7" s="13"/>
      <c r="K7" s="13" t="s">
        <v>5</v>
      </c>
      <c r="L7" s="13"/>
      <c r="M7" s="13"/>
      <c r="N7" s="13" t="s">
        <v>4</v>
      </c>
      <c r="O7" s="13"/>
      <c r="P7" s="13"/>
      <c r="Q7" s="57" t="s">
        <v>15</v>
      </c>
      <c r="R7" s="57" t="s">
        <v>16</v>
      </c>
      <c r="S7" s="58" t="s">
        <v>17</v>
      </c>
      <c r="T7" s="16"/>
      <c r="U7" s="16"/>
      <c r="V7" s="16"/>
      <c r="W7" s="16"/>
      <c r="X7" s="16"/>
      <c r="Y7" s="16"/>
    </row>
    <row r="8" customFormat="false" ht="127.5" hidden="false" customHeight="true" outlineLevel="0" collapsed="false">
      <c r="B8" s="75"/>
      <c r="C8" s="52"/>
      <c r="D8" s="53"/>
      <c r="E8" s="54"/>
      <c r="F8" s="55"/>
      <c r="G8" s="56"/>
      <c r="H8" s="59" t="s">
        <v>13</v>
      </c>
      <c r="I8" s="23" t="s">
        <v>14</v>
      </c>
      <c r="J8" s="24" t="s">
        <v>7</v>
      </c>
      <c r="K8" s="59" t="s">
        <v>13</v>
      </c>
      <c r="L8" s="23" t="s">
        <v>14</v>
      </c>
      <c r="M8" s="24" t="s">
        <v>7</v>
      </c>
      <c r="N8" s="59" t="s">
        <v>13</v>
      </c>
      <c r="O8" s="23" t="s">
        <v>14</v>
      </c>
      <c r="P8" s="24" t="s">
        <v>7</v>
      </c>
      <c r="Q8" s="57"/>
      <c r="R8" s="57"/>
      <c r="S8" s="58"/>
      <c r="T8" s="16"/>
      <c r="U8" s="16"/>
      <c r="V8" s="16"/>
      <c r="W8" s="16"/>
      <c r="X8" s="16"/>
      <c r="Y8" s="16"/>
    </row>
    <row r="9" customFormat="false" ht="49.9" hidden="false" customHeight="true" outlineLevel="0" collapsed="false">
      <c r="B9" s="60" t="n">
        <v>1</v>
      </c>
      <c r="C9" s="60" t="n">
        <v>8</v>
      </c>
      <c r="D9" s="80" t="s">
        <v>55</v>
      </c>
      <c r="E9" s="80"/>
      <c r="F9" s="78" t="s">
        <v>56</v>
      </c>
      <c r="G9" s="79" t="s">
        <v>57</v>
      </c>
      <c r="H9" s="66" t="n">
        <f aca="false">'[3]8'!D36</f>
        <v>138</v>
      </c>
      <c r="I9" s="63" t="n">
        <f aca="false">'[3]8'!D38</f>
        <v>60</v>
      </c>
      <c r="J9" s="66"/>
      <c r="K9" s="66" t="n">
        <f aca="false">'[3]8'!E36</f>
        <v>144</v>
      </c>
      <c r="L9" s="63" t="n">
        <f aca="false">'[3]8'!E38</f>
        <v>62.6086956521739</v>
      </c>
      <c r="M9" s="66"/>
      <c r="N9" s="66" t="n">
        <v>141</v>
      </c>
      <c r="O9" s="63" t="n">
        <v>61.012</v>
      </c>
      <c r="P9" s="66"/>
      <c r="Q9" s="66"/>
      <c r="R9" s="62" t="n">
        <f aca="false">AVERAGE(H9,K9)</f>
        <v>141</v>
      </c>
      <c r="S9" s="63" t="n">
        <f aca="false">AVERAGE(I9,L9)</f>
        <v>61.304347826087</v>
      </c>
      <c r="T9" s="33"/>
      <c r="U9" s="33"/>
      <c r="V9" s="33"/>
      <c r="W9" s="33"/>
      <c r="X9" s="33"/>
      <c r="Y9" s="33"/>
    </row>
    <row r="10" customFormat="false" ht="49.9" hidden="false" customHeight="true" outlineLevel="0" collapsed="false">
      <c r="B10" s="60" t="n">
        <v>2</v>
      </c>
      <c r="C10" s="60" t="n">
        <v>1</v>
      </c>
      <c r="D10" s="80" t="s">
        <v>58</v>
      </c>
      <c r="E10" s="80"/>
      <c r="F10" s="78" t="s">
        <v>59</v>
      </c>
      <c r="G10" s="79" t="s">
        <v>60</v>
      </c>
      <c r="H10" s="66" t="n">
        <f aca="false">'[3]1'!D36</f>
        <v>120</v>
      </c>
      <c r="I10" s="63" t="n">
        <f aca="false">'[3]1'!D38</f>
        <v>52.1739130434783</v>
      </c>
      <c r="J10" s="66"/>
      <c r="K10" s="66" t="n">
        <f aca="false">'[3]1'!E36</f>
        <v>149</v>
      </c>
      <c r="L10" s="63" t="n">
        <f aca="false">'[3]1'!E38</f>
        <v>64.7826086956522</v>
      </c>
      <c r="M10" s="66"/>
      <c r="N10" s="66" t="n">
        <v>129</v>
      </c>
      <c r="O10" s="63" t="n">
        <v>55.38</v>
      </c>
      <c r="P10" s="66"/>
      <c r="Q10" s="66"/>
      <c r="R10" s="62" t="n">
        <f aca="false">AVERAGE(H10,K10)</f>
        <v>134.5</v>
      </c>
      <c r="S10" s="63" t="n">
        <f aca="false">AVERAGE(I10,L10)</f>
        <v>58.4782608695652</v>
      </c>
      <c r="T10" s="33"/>
      <c r="U10" s="33"/>
      <c r="V10" s="33"/>
      <c r="W10" s="33"/>
      <c r="X10" s="33"/>
      <c r="Y10" s="33"/>
    </row>
    <row r="11" customFormat="false" ht="49.9" hidden="false" customHeight="true" outlineLevel="0" collapsed="false">
      <c r="B11" s="60" t="n">
        <v>3</v>
      </c>
      <c r="C11" s="60" t="n">
        <v>14</v>
      </c>
      <c r="D11" s="80" t="s">
        <v>61</v>
      </c>
      <c r="E11" s="81"/>
      <c r="F11" s="78" t="s">
        <v>62</v>
      </c>
      <c r="G11" s="79" t="s">
        <v>63</v>
      </c>
      <c r="H11" s="60" t="n">
        <f aca="false">'[3]14'!D36</f>
        <v>131</v>
      </c>
      <c r="I11" s="61" t="n">
        <f aca="false">'[3]14'!D38</f>
        <v>56.9565217391304</v>
      </c>
      <c r="J11" s="60"/>
      <c r="K11" s="60" t="n">
        <f aca="false">'[3]14'!E36</f>
        <v>131</v>
      </c>
      <c r="L11" s="61" t="n">
        <f aca="false">'[3]14'!E38</f>
        <v>56.9565217391304</v>
      </c>
      <c r="M11" s="60"/>
      <c r="N11" s="60" t="n">
        <v>129</v>
      </c>
      <c r="O11" s="61" t="n">
        <v>56.92</v>
      </c>
      <c r="P11" s="60"/>
      <c r="Q11" s="60"/>
      <c r="R11" s="62" t="n">
        <f aca="false">AVERAGE(H11,K11)</f>
        <v>131</v>
      </c>
      <c r="S11" s="63" t="n">
        <f aca="false">AVERAGE(I11,L11)</f>
        <v>56.9565217391304</v>
      </c>
      <c r="T11" s="33"/>
      <c r="U11" s="33"/>
      <c r="V11" s="33"/>
      <c r="W11" s="33"/>
      <c r="X11" s="33"/>
      <c r="Y11" s="33"/>
    </row>
    <row r="12" customFormat="false" ht="49.9" hidden="false" customHeight="true" outlineLevel="0" collapsed="false">
      <c r="B12" s="60" t="n">
        <v>4</v>
      </c>
      <c r="C12" s="60" t="n">
        <v>2</v>
      </c>
      <c r="D12" s="80" t="s">
        <v>64</v>
      </c>
      <c r="E12" s="80"/>
      <c r="F12" s="78" t="s">
        <v>65</v>
      </c>
      <c r="G12" s="79" t="s">
        <v>57</v>
      </c>
      <c r="H12" s="66" t="n">
        <f aca="false">'[3]2'!D36</f>
        <v>119</v>
      </c>
      <c r="I12" s="63" t="n">
        <f aca="false">'[3]2'!D38</f>
        <v>51.7391304347826</v>
      </c>
      <c r="J12" s="66"/>
      <c r="K12" s="66" t="n">
        <f aca="false">'[3]2'!E36</f>
        <v>132</v>
      </c>
      <c r="L12" s="63" t="n">
        <f aca="false">'[3]2'!E38</f>
        <v>57.3913043478261</v>
      </c>
      <c r="M12" s="66"/>
      <c r="N12" s="66" t="n">
        <v>121</v>
      </c>
      <c r="O12" s="63" t="n">
        <v>52.863</v>
      </c>
      <c r="P12" s="66"/>
      <c r="Q12" s="66"/>
      <c r="R12" s="62" t="n">
        <f aca="false">AVERAGE(H12,K12)</f>
        <v>125.5</v>
      </c>
      <c r="S12" s="63" t="n">
        <f aca="false">AVERAGE(I12,L12)</f>
        <v>54.5652173913043</v>
      </c>
      <c r="T12" s="33"/>
      <c r="U12" s="33"/>
      <c r="V12" s="33"/>
      <c r="W12" s="33"/>
      <c r="X12" s="33"/>
      <c r="Y12" s="33"/>
    </row>
    <row r="13" customFormat="false" ht="79.9" hidden="false" customHeight="true" outlineLevel="0" collapsed="false">
      <c r="B13" s="60" t="n">
        <v>5</v>
      </c>
      <c r="C13" s="60" t="n">
        <v>3</v>
      </c>
      <c r="D13" s="76" t="s">
        <v>61</v>
      </c>
      <c r="E13" s="80"/>
      <c r="F13" s="78" t="s">
        <v>66</v>
      </c>
      <c r="G13" s="79" t="s">
        <v>63</v>
      </c>
      <c r="H13" s="66" t="n">
        <f aca="false">'[3]3'!D36</f>
        <v>118</v>
      </c>
      <c r="I13" s="63" t="n">
        <f aca="false">'[3]3'!D38</f>
        <v>51.304347826087</v>
      </c>
      <c r="J13" s="66"/>
      <c r="K13" s="66" t="n">
        <f aca="false">'[3]3'!E36</f>
        <v>133</v>
      </c>
      <c r="L13" s="63" t="n">
        <f aca="false">'[3]3'!E38</f>
        <v>57.8260869565217</v>
      </c>
      <c r="M13" s="66"/>
      <c r="N13" s="66" t="n">
        <v>124</v>
      </c>
      <c r="O13" s="63" t="n">
        <v>53.241</v>
      </c>
      <c r="P13" s="66"/>
      <c r="Q13" s="66"/>
      <c r="R13" s="62" t="n">
        <f aca="false">AVERAGE(H13,K13)</f>
        <v>125.5</v>
      </c>
      <c r="S13" s="63" t="n">
        <f aca="false">AVERAGE(I13,L13)</f>
        <v>54.5652173913043</v>
      </c>
      <c r="T13" s="33"/>
      <c r="U13" s="33"/>
      <c r="V13" s="33"/>
      <c r="W13" s="33"/>
      <c r="X13" s="33"/>
      <c r="Y13" s="33"/>
    </row>
    <row r="14" customFormat="false" ht="49.9" hidden="false" customHeight="true" outlineLevel="0" collapsed="false">
      <c r="B14" s="60" t="n">
        <v>6</v>
      </c>
      <c r="C14" s="60" t="n">
        <v>9</v>
      </c>
      <c r="D14" s="80" t="s">
        <v>67</v>
      </c>
      <c r="E14" s="80"/>
      <c r="F14" s="78" t="s">
        <v>68</v>
      </c>
      <c r="G14" s="80" t="s">
        <v>69</v>
      </c>
      <c r="H14" s="66" t="n">
        <f aca="false">'[3]9'!D36</f>
        <v>120</v>
      </c>
      <c r="I14" s="63" t="n">
        <f aca="false">'[3]9'!D38</f>
        <v>52.1739130434783</v>
      </c>
      <c r="J14" s="66"/>
      <c r="K14" s="66" t="n">
        <f aca="false">'[3]9'!E36</f>
        <v>131</v>
      </c>
      <c r="L14" s="63" t="n">
        <f aca="false">'[3]9'!E38</f>
        <v>56.9565217391304</v>
      </c>
      <c r="M14" s="66"/>
      <c r="N14" s="66" t="n">
        <v>125</v>
      </c>
      <c r="O14" s="63" t="n">
        <v>53.532</v>
      </c>
      <c r="P14" s="66"/>
      <c r="Q14" s="66"/>
      <c r="R14" s="62" t="n">
        <f aca="false">AVERAGE(H14,K14)</f>
        <v>125.5</v>
      </c>
      <c r="S14" s="63" t="n">
        <f aca="false">AVERAGE(I14,L14)</f>
        <v>54.5652173913043</v>
      </c>
      <c r="T14" s="33"/>
      <c r="U14" s="33"/>
      <c r="V14" s="33"/>
      <c r="W14" s="33"/>
      <c r="X14" s="33"/>
      <c r="Y14" s="33"/>
    </row>
    <row r="15" customFormat="false" ht="49.9" hidden="false" customHeight="true" outlineLevel="0" collapsed="false">
      <c r="B15" s="60" t="n">
        <v>7</v>
      </c>
      <c r="C15" s="60" t="n">
        <v>4</v>
      </c>
      <c r="D15" s="76" t="s">
        <v>70</v>
      </c>
      <c r="E15" s="80"/>
      <c r="F15" s="78" t="s">
        <v>71</v>
      </c>
      <c r="G15" s="79" t="s">
        <v>57</v>
      </c>
      <c r="H15" s="66" t="n">
        <f aca="false">'[3]4'!D36</f>
        <v>115</v>
      </c>
      <c r="I15" s="63" t="n">
        <f aca="false">'[3]4'!D38</f>
        <v>50</v>
      </c>
      <c r="J15" s="66"/>
      <c r="K15" s="66" t="n">
        <f aca="false">'[3]4'!E36</f>
        <v>129</v>
      </c>
      <c r="L15" s="63" t="n">
        <f aca="false">'[3]4'!E38</f>
        <v>56.0869565217391</v>
      </c>
      <c r="M15" s="66"/>
      <c r="N15" s="66" t="n">
        <v>118</v>
      </c>
      <c r="O15" s="63" t="n">
        <v>51.284</v>
      </c>
      <c r="P15" s="66"/>
      <c r="Q15" s="66"/>
      <c r="R15" s="62" t="n">
        <f aca="false">AVERAGE(H15,K15)</f>
        <v>122</v>
      </c>
      <c r="S15" s="63" t="n">
        <f aca="false">AVERAGE(I15,L15)</f>
        <v>53.0434782608696</v>
      </c>
      <c r="T15" s="33"/>
      <c r="U15" s="33"/>
      <c r="V15" s="33"/>
      <c r="W15" s="33"/>
      <c r="X15" s="33"/>
      <c r="Y15" s="33"/>
    </row>
    <row r="16" customFormat="false" ht="49.9" hidden="false" customHeight="true" outlineLevel="0" collapsed="false">
      <c r="B16" s="60" t="n">
        <v>8</v>
      </c>
      <c r="C16" s="60" t="n">
        <v>6</v>
      </c>
      <c r="D16" s="80" t="s">
        <v>72</v>
      </c>
      <c r="E16" s="80"/>
      <c r="F16" s="78" t="s">
        <v>59</v>
      </c>
      <c r="G16" s="79" t="s">
        <v>60</v>
      </c>
      <c r="H16" s="66" t="n">
        <f aca="false">'[3]6'!D36</f>
        <v>114</v>
      </c>
      <c r="I16" s="63" t="n">
        <f aca="false">'[3]6'!D38</f>
        <v>49.5652173913044</v>
      </c>
      <c r="J16" s="66"/>
      <c r="K16" s="66" t="n">
        <f aca="false">'[3]6'!E36</f>
        <v>128</v>
      </c>
      <c r="L16" s="63" t="n">
        <f aca="false">'[3]6'!E38</f>
        <v>55.6521739130435</v>
      </c>
      <c r="M16" s="66"/>
      <c r="N16" s="66" t="n">
        <v>119</v>
      </c>
      <c r="O16" s="63" t="n">
        <v>51.526</v>
      </c>
      <c r="P16" s="66"/>
      <c r="Q16" s="66"/>
      <c r="R16" s="62" t="n">
        <f aca="false">AVERAGE(H16,K16)</f>
        <v>121</v>
      </c>
      <c r="S16" s="63" t="n">
        <f aca="false">AVERAGE(I16,L16)</f>
        <v>52.6086956521739</v>
      </c>
      <c r="T16" s="33"/>
      <c r="U16" s="33"/>
      <c r="V16" s="33"/>
      <c r="W16" s="33"/>
      <c r="X16" s="33"/>
      <c r="Y16" s="33"/>
    </row>
    <row r="17" customFormat="false" ht="51.6" hidden="false" customHeight="true" outlineLevel="0" collapsed="false">
      <c r="B17" s="60" t="n">
        <v>9</v>
      </c>
      <c r="C17" s="60" t="n">
        <v>5</v>
      </c>
      <c r="D17" s="80" t="s">
        <v>73</v>
      </c>
      <c r="E17" s="80"/>
      <c r="F17" s="78" t="s">
        <v>74</v>
      </c>
      <c r="G17" s="79" t="s">
        <v>60</v>
      </c>
      <c r="H17" s="66" t="n">
        <f aca="false">'[3]5'!D36</f>
        <v>115</v>
      </c>
      <c r="I17" s="63" t="n">
        <f aca="false">'[3]5'!D38</f>
        <v>50</v>
      </c>
      <c r="J17" s="66"/>
      <c r="K17" s="66" t="n">
        <f aca="false">'[3]5'!E36</f>
        <v>124</v>
      </c>
      <c r="L17" s="63" t="n">
        <f aca="false">'[3]5'!E38</f>
        <v>53.9130434782609</v>
      </c>
      <c r="M17" s="66"/>
      <c r="N17" s="66" t="n">
        <v>117</v>
      </c>
      <c r="O17" s="63" t="n">
        <v>51.03</v>
      </c>
      <c r="P17" s="66"/>
      <c r="Q17" s="66"/>
      <c r="R17" s="62" t="n">
        <f aca="false">AVERAGE(H17,K17)</f>
        <v>119.5</v>
      </c>
      <c r="S17" s="63" t="n">
        <f aca="false">AVERAGE(I17,L17)</f>
        <v>51.9565217391304</v>
      </c>
      <c r="T17" s="33"/>
      <c r="U17" s="33"/>
      <c r="V17" s="33"/>
      <c r="W17" s="33"/>
      <c r="X17" s="33"/>
      <c r="Y17" s="33"/>
    </row>
    <row r="18" customFormat="false" ht="40.5" hidden="false" customHeight="false" outlineLevel="0" collapsed="false">
      <c r="B18" s="60" t="n">
        <v>10</v>
      </c>
      <c r="C18" s="60" t="n">
        <v>15</v>
      </c>
      <c r="D18" s="80" t="s">
        <v>75</v>
      </c>
      <c r="E18" s="81"/>
      <c r="F18" s="78" t="s">
        <v>59</v>
      </c>
      <c r="G18" s="79" t="s">
        <v>60</v>
      </c>
      <c r="H18" s="60" t="n">
        <f aca="false">'[3]15'!D36</f>
        <v>106</v>
      </c>
      <c r="I18" s="61" t="n">
        <f aca="false">'[3]15'!D38</f>
        <v>46.0869565217391</v>
      </c>
      <c r="J18" s="60"/>
      <c r="K18" s="60" t="n">
        <f aca="false">'[3]15'!E36</f>
        <v>129</v>
      </c>
      <c r="L18" s="61" t="n">
        <f aca="false">'[3]15'!E38</f>
        <v>56.0869565217391</v>
      </c>
      <c r="M18" s="60"/>
      <c r="N18" s="60" t="n">
        <v>116</v>
      </c>
      <c r="O18" s="61" t="n">
        <v>50.28</v>
      </c>
      <c r="P18" s="60"/>
      <c r="Q18" s="60"/>
      <c r="R18" s="62" t="n">
        <f aca="false">AVERAGE(H18,K18)</f>
        <v>117.5</v>
      </c>
      <c r="S18" s="63" t="n">
        <f aca="false">AVERAGE(I18,L18)</f>
        <v>51.0869565217391</v>
      </c>
      <c r="T18" s="33"/>
      <c r="U18" s="33"/>
      <c r="V18" s="33"/>
      <c r="W18" s="33"/>
      <c r="X18" s="33"/>
      <c r="Y18" s="33"/>
    </row>
    <row r="19" customFormat="false" ht="12.75" hidden="false" customHeight="false" outlineLevel="0" collapsed="false">
      <c r="B19" s="42"/>
      <c r="C19" s="42"/>
      <c r="D19" s="70"/>
      <c r="E19" s="71"/>
      <c r="F19" s="70"/>
      <c r="G19" s="45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8" hidden="false" customHeight="false" outlineLevel="0" collapsed="false">
      <c r="B20" s="42"/>
      <c r="C20" s="42"/>
      <c r="D20" s="46" t="s">
        <v>24</v>
      </c>
      <c r="E20" s="46"/>
      <c r="F20" s="46" t="s">
        <v>25</v>
      </c>
      <c r="G20" s="72"/>
      <c r="H20" s="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8" hidden="false" customHeight="false" outlineLevel="0" collapsed="false">
      <c r="B21" s="71"/>
      <c r="C21" s="71"/>
      <c r="D21" s="46"/>
      <c r="E21" s="46"/>
      <c r="F21" s="46"/>
      <c r="G21" s="73"/>
      <c r="H21" s="73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8" hidden="false" customHeight="false" outlineLevel="0" collapsed="false">
      <c r="D22" s="46" t="s">
        <v>26</v>
      </c>
      <c r="E22" s="46"/>
      <c r="F22" s="46" t="s">
        <v>27</v>
      </c>
    </row>
  </sheetData>
  <mergeCells count="19">
    <mergeCell ref="B1:S1"/>
    <mergeCell ref="B2:S2"/>
    <mergeCell ref="B3:S3"/>
    <mergeCell ref="B4:S4"/>
    <mergeCell ref="B5:Y5"/>
    <mergeCell ref="B6:S6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  <mergeCell ref="R7:R8"/>
    <mergeCell ref="S7:S8"/>
    <mergeCell ref="G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4:30:28Z</dcterms:created>
  <dc:creator>Диана</dc:creator>
  <dc:description/>
  <dc:language>en-US</dc:language>
  <cp:lastModifiedBy>Home</cp:lastModifiedBy>
  <cp:lastPrinted>2014-06-18T10:14:17Z</cp:lastPrinted>
  <dcterms:modified xsi:type="dcterms:W3CDTF">2014-06-18T11:00:48Z</dcterms:modified>
  <cp:revision>0</cp:revision>
  <dc:subject/>
  <dc:title/>
</cp:coreProperties>
</file>